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U 8</t>
  </si>
  <si>
    <t xml:space="preserve">UNSM 1349</t>
  </si>
  <si>
    <t xml:space="preserve">Sheridan 2</t>
  </si>
  <si>
    <t xml:space="preserve">Hay Springs</t>
  </si>
  <si>
    <t xml:space="preserve">F</t>
  </si>
  <si>
    <t xml:space="preserve">3 + 4</t>
  </si>
  <si>
    <t xml:space="preserve">old</t>
  </si>
  <si>
    <t xml:space="preserve">AMNH "13"</t>
  </si>
  <si>
    <t xml:space="preserve">n=30</t>
  </si>
  <si>
    <t xml:space="preserve">HayS. 1349+13</t>
  </si>
  <si>
    <t xml:space="preserve">2-5</t>
  </si>
  <si>
    <t xml:space="preserve">&gt;103</t>
  </si>
  <si>
    <t xml:space="preserve">3+4</t>
  </si>
  <si>
    <t xml:space="preserve">17bis</t>
  </si>
  <si>
    <t xml:space="preserve">7bis</t>
  </si>
  <si>
    <t xml:space="preserve">ca 50</t>
  </si>
  <si>
    <t xml:space="preserve">&lt;70</t>
  </si>
  <si>
    <t xml:space="preserve">ca 66,5</t>
  </si>
  <si>
    <t xml:space="preserve">10bis</t>
  </si>
  <si>
    <t xml:space="preserve">ca 200</t>
  </si>
  <si>
    <t xml:space="preserve">Log10 onag.</t>
  </si>
  <si>
    <t xml:space="preserve">ca 175</t>
  </si>
  <si>
    <t xml:space="preserve">ca 92</t>
  </si>
  <si>
    <t xml:space="preserve">&gt;70</t>
  </si>
  <si>
    <t xml:space="preserve">ca 138</t>
  </si>
  <si>
    <t xml:space="preserve">ca 1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9"/>
      <color rgb="FF3366FF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G$22</c:f>
              <c:strCache>
                <c:ptCount val="1"/>
                <c:pt idx="0">
                  <c:v>UNSM 1349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diamond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F$23:$F$38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G$23:$G$38</c:f>
              <c:numCache>
                <c:formatCode>General</c:formatCode>
                <c:ptCount val="16"/>
                <c:pt idx="1">
                  <c:v>0.0146452655334528</c:v>
                </c:pt>
                <c:pt idx="4">
                  <c:v>0.0340774260713221</c:v>
                </c:pt>
                <c:pt idx="5">
                  <c:v>0.0620357583991176</c:v>
                </c:pt>
                <c:pt idx="6">
                  <c:v>0.0378929661311229</c:v>
                </c:pt>
                <c:pt idx="7">
                  <c:v>-0.0183296818594592</c:v>
                </c:pt>
                <c:pt idx="8">
                  <c:v>0.00704628068182434</c:v>
                </c:pt>
                <c:pt idx="9">
                  <c:v>-0.00056511976991902</c:v>
                </c:pt>
                <c:pt idx="10">
                  <c:v>-0.0843208857000359</c:v>
                </c:pt>
                <c:pt idx="14">
                  <c:v>-0.0194875552324665</c:v>
                </c:pt>
                <c:pt idx="15">
                  <c:v>0.0353948849833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H$22</c:f>
              <c:strCache>
                <c:ptCount val="1"/>
                <c:pt idx="0">
                  <c:v>AMNH "13"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F$23:$F$38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H$23:$H$38</c:f>
              <c:numCache>
                <c:formatCode>General</c:formatCode>
                <c:ptCount val="16"/>
                <c:pt idx="1">
                  <c:v>0.0381263613829757</c:v>
                </c:pt>
                <c:pt idx="2">
                  <c:v>-0.0342978683936241</c:v>
                </c:pt>
                <c:pt idx="4">
                  <c:v>0.0443773827111342</c:v>
                </c:pt>
                <c:pt idx="5">
                  <c:v>0.0898400983819165</c:v>
                </c:pt>
                <c:pt idx="6">
                  <c:v>0.0850720438265922</c:v>
                </c:pt>
                <c:pt idx="7">
                  <c:v>0.0138550015119423</c:v>
                </c:pt>
                <c:pt idx="8">
                  <c:v>0.0282355797517622</c:v>
                </c:pt>
                <c:pt idx="10">
                  <c:v>-0.0448123444163622</c:v>
                </c:pt>
                <c:pt idx="14">
                  <c:v>0.0337579567207587</c:v>
                </c:pt>
                <c:pt idx="15">
                  <c:v>0.0203311385474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I$22</c:f>
              <c:strCache>
                <c:ptCount val="1"/>
                <c:pt idx="0">
                  <c:v>HayS. 1349+1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F$23:$F$38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I$23:$I$38</c:f>
              <c:numCache>
                <c:formatCode>General</c:formatCode>
                <c:ptCount val="16"/>
                <c:pt idx="1">
                  <c:v>0.0265444888331605</c:v>
                </c:pt>
                <c:pt idx="2">
                  <c:v>-0.0342978683936241</c:v>
                </c:pt>
                <c:pt idx="3">
                  <c:v>0.0638779255006696</c:v>
                </c:pt>
                <c:pt idx="4">
                  <c:v>0.0392579385751026</c:v>
                </c:pt>
                <c:pt idx="5">
                  <c:v>0.076160401090724</c:v>
                </c:pt>
                <c:pt idx="6">
                  <c:v>0.0621228457556235</c:v>
                </c:pt>
                <c:pt idx="7">
                  <c:v>-0.00193926567128977</c:v>
                </c:pt>
                <c:pt idx="8">
                  <c:v>0.0177701460735973</c:v>
                </c:pt>
                <c:pt idx="9">
                  <c:v>0.00838972288300743</c:v>
                </c:pt>
                <c:pt idx="10">
                  <c:v>-0.0641174996117488</c:v>
                </c:pt>
                <c:pt idx="12">
                  <c:v>0.0216323911105127</c:v>
                </c:pt>
                <c:pt idx="14">
                  <c:v>0.00795069311447305</c:v>
                </c:pt>
                <c:pt idx="15">
                  <c:v>0.0279283202980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98434"/>
        <c:axId val="41855865"/>
      </c:lineChart>
      <c:catAx>
        <c:axId val="536984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855865"/>
        <c:crossesAt val="0"/>
        <c:auto val="1"/>
        <c:lblAlgn val="ctr"/>
        <c:lblOffset val="100"/>
        <c:noMultiLvlLbl val="0"/>
      </c:catAx>
      <c:valAx>
        <c:axId val="41855865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em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698434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4640</xdr:colOff>
      <xdr:row>4</xdr:row>
      <xdr:rowOff>76320</xdr:rowOff>
    </xdr:from>
    <xdr:to>
      <xdr:col>18</xdr:col>
      <xdr:colOff>561960</xdr:colOff>
      <xdr:row>24</xdr:row>
      <xdr:rowOff>63000</xdr:rowOff>
    </xdr:to>
    <xdr:graphicFrame>
      <xdr:nvGraphicFramePr>
        <xdr:cNvPr id="0" name="Chart 1"/>
        <xdr:cNvGraphicFramePr/>
      </xdr:nvGraphicFramePr>
      <xdr:xfrm>
        <a:off x="7738560" y="736560"/>
        <a:ext cx="6174360" cy="32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11.16015625" defaultRowHeight="13" zeroHeight="false" outlineLevelRow="0" outlineLevelCol="0"/>
  <cols>
    <col collapsed="false" customWidth="true" hidden="false" outlineLevel="0" max="8" min="8" style="0" width="12.65"/>
    <col collapsed="false" customWidth="true" hidden="false" outlineLevel="0" max="9" min="9" style="0" width="12.99"/>
  </cols>
  <sheetData>
    <row r="1" s="1" customFormat="true" ht="13" hidden="false" customHeight="false" outlineLevel="0" collapsed="false">
      <c r="B1" s="1" t="s">
        <v>0</v>
      </c>
      <c r="G1" s="1" t="s">
        <v>0</v>
      </c>
      <c r="J1" s="2" t="s">
        <v>1</v>
      </c>
    </row>
    <row r="2" s="1" customFormat="true" ht="13" hidden="false" customHeight="false" outlineLevel="0" collapsed="false">
      <c r="B2" s="1" t="s">
        <v>2</v>
      </c>
      <c r="C2" s="3" t="s">
        <v>3</v>
      </c>
      <c r="F2" s="4"/>
      <c r="G2" s="1" t="s">
        <v>2</v>
      </c>
      <c r="J2" s="5" t="n">
        <f aca="false">G10+G11</f>
        <v>246</v>
      </c>
      <c r="K2" s="1" t="n">
        <v>2</v>
      </c>
    </row>
    <row r="3" s="1" customFormat="true" ht="13" hidden="false" customHeight="false" outlineLevel="0" collapsed="false">
      <c r="B3" s="4" t="s">
        <v>4</v>
      </c>
      <c r="C3" s="4" t="s">
        <v>4</v>
      </c>
      <c r="F3" s="4"/>
      <c r="G3" s="4" t="s">
        <v>4</v>
      </c>
      <c r="H3" s="4" t="s">
        <v>4</v>
      </c>
      <c r="J3" s="5" t="n">
        <f aca="false">J4-J2</f>
        <v>225</v>
      </c>
      <c r="K3" s="1" t="s">
        <v>5</v>
      </c>
    </row>
    <row r="4" s="1" customFormat="true" ht="13" hidden="false" customHeight="false" outlineLevel="0" collapsed="false">
      <c r="C4" s="1" t="s">
        <v>6</v>
      </c>
      <c r="E4" s="4"/>
      <c r="F4" s="4"/>
      <c r="H4" s="1" t="s">
        <v>6</v>
      </c>
      <c r="J4" s="2" t="n">
        <v>471</v>
      </c>
      <c r="K4" s="4" t="n">
        <v>1</v>
      </c>
    </row>
    <row r="5" s="1" customFormat="true" ht="13" hidden="false" customHeight="false" outlineLevel="0" collapsed="false">
      <c r="B5" s="4" t="s">
        <v>1</v>
      </c>
      <c r="C5" s="2" t="s">
        <v>7</v>
      </c>
      <c r="E5" s="5" t="s">
        <v>8</v>
      </c>
      <c r="F5" s="4"/>
      <c r="G5" s="4" t="s">
        <v>1</v>
      </c>
      <c r="H5" s="2" t="s">
        <v>7</v>
      </c>
      <c r="I5" s="1" t="s">
        <v>9</v>
      </c>
      <c r="J5" s="6" t="n">
        <v>108</v>
      </c>
      <c r="K5" s="4" t="n">
        <v>3</v>
      </c>
    </row>
    <row r="6" customFormat="false" ht="13" hidden="false" customHeight="false" outlineLevel="0" collapsed="false">
      <c r="A6" s="7" t="n">
        <v>1</v>
      </c>
      <c r="B6" s="8" t="n">
        <v>471</v>
      </c>
      <c r="E6" s="9" t="n">
        <v>56.028125</v>
      </c>
      <c r="F6" s="10" t="n">
        <v>16</v>
      </c>
      <c r="H6" s="5"/>
      <c r="J6" s="0" t="n">
        <f aca="false">J3-J5</f>
        <v>117</v>
      </c>
      <c r="K6" s="1" t="n">
        <v>4</v>
      </c>
    </row>
    <row r="7" customFormat="false" ht="13" hidden="false" customHeight="false" outlineLevel="0" collapsed="false">
      <c r="A7" s="7" t="n">
        <v>2</v>
      </c>
      <c r="B7" s="11" t="n">
        <f aca="false">B8+B12</f>
        <v>246</v>
      </c>
      <c r="C7" s="12" t="n">
        <v>260</v>
      </c>
      <c r="E7" s="9" t="n">
        <v>348.0625</v>
      </c>
      <c r="F7" s="10" t="n">
        <v>23</v>
      </c>
      <c r="G7" s="8" t="n">
        <v>360</v>
      </c>
      <c r="H7" s="5" t="n">
        <v>380</v>
      </c>
      <c r="I7" s="0" t="n">
        <v>370</v>
      </c>
    </row>
    <row r="8" customFormat="false" ht="13" hidden="false" customHeight="false" outlineLevel="0" collapsed="false">
      <c r="A8" s="13" t="s">
        <v>10</v>
      </c>
      <c r="B8" s="11" t="n">
        <v>125</v>
      </c>
      <c r="C8" s="14" t="n">
        <v>128</v>
      </c>
      <c r="E8" s="9" t="n">
        <v>116.875</v>
      </c>
      <c r="F8" s="10" t="n">
        <v>3</v>
      </c>
      <c r="G8" s="15"/>
      <c r="H8" s="16" t="n">
        <v>108</v>
      </c>
      <c r="I8" s="17" t="n">
        <v>108</v>
      </c>
    </row>
    <row r="9" customFormat="false" ht="13" hidden="false" customHeight="false" outlineLevel="0" collapsed="false">
      <c r="A9" s="7" t="n">
        <v>3</v>
      </c>
      <c r="B9" s="11" t="s">
        <v>11</v>
      </c>
      <c r="C9" s="14"/>
      <c r="E9" s="9" t="n">
        <v>100.996875</v>
      </c>
      <c r="F9" s="10" t="n">
        <v>4</v>
      </c>
      <c r="G9" s="18"/>
      <c r="H9" s="5"/>
      <c r="I9" s="17" t="n">
        <v>117</v>
      </c>
    </row>
    <row r="10" customFormat="false" ht="13" hidden="false" customHeight="false" outlineLevel="0" collapsed="false">
      <c r="A10" s="7" t="n">
        <f aca="false">A9+1</f>
        <v>4</v>
      </c>
      <c r="B10" s="19"/>
      <c r="E10" s="9" t="n">
        <v>115.566666666667</v>
      </c>
      <c r="F10" s="7" t="s">
        <v>10</v>
      </c>
      <c r="G10" s="17" t="n">
        <v>125</v>
      </c>
      <c r="H10" s="5" t="n">
        <v>128</v>
      </c>
      <c r="I10" s="0" t="n">
        <f aca="false">AVERAGE(G10:H10)</f>
        <v>126.5</v>
      </c>
    </row>
    <row r="11" customFormat="false" ht="13" hidden="false" customHeight="false" outlineLevel="0" collapsed="false">
      <c r="A11" s="7" t="s">
        <v>12</v>
      </c>
      <c r="B11" s="11" t="n">
        <v>223</v>
      </c>
      <c r="E11" s="9" t="n">
        <v>104.89375</v>
      </c>
      <c r="F11" s="7" t="n">
        <v>5</v>
      </c>
      <c r="G11" s="11" t="n">
        <v>121</v>
      </c>
      <c r="H11" s="5" t="n">
        <v>129</v>
      </c>
      <c r="I11" s="0" t="n">
        <v>125</v>
      </c>
    </row>
    <row r="12" customFormat="false" ht="13" hidden="false" customHeight="false" outlineLevel="0" collapsed="false">
      <c r="A12" s="7" t="n">
        <f aca="false">A10+1</f>
        <v>5</v>
      </c>
      <c r="B12" s="8" t="n">
        <v>121</v>
      </c>
      <c r="C12" s="14" t="n">
        <v>129</v>
      </c>
      <c r="E12" s="9" t="n">
        <v>55.9032258064516</v>
      </c>
      <c r="F12" s="7" t="n">
        <v>17</v>
      </c>
      <c r="G12" s="11" t="n">
        <v>61</v>
      </c>
      <c r="H12" s="5" t="n">
        <v>68</v>
      </c>
      <c r="I12" s="0" t="n">
        <v>64.5</v>
      </c>
    </row>
    <row r="13" customFormat="false" ht="13" hidden="false" customHeight="false" outlineLevel="0" collapsed="false">
      <c r="A13" s="7" t="n">
        <f aca="false">A12+1</f>
        <v>6</v>
      </c>
      <c r="B13" s="8"/>
      <c r="C13" s="14" t="n">
        <v>103</v>
      </c>
      <c r="E13" s="9" t="n">
        <v>40.68125</v>
      </c>
      <c r="F13" s="7" t="s">
        <v>13</v>
      </c>
      <c r="G13" s="11" t="n">
        <v>39</v>
      </c>
      <c r="H13" s="5" t="n">
        <v>42</v>
      </c>
      <c r="I13" s="0" t="n">
        <f aca="false">AVERAGE(G13:H13)</f>
        <v>40.5</v>
      </c>
    </row>
    <row r="14" customFormat="false" ht="13" hidden="false" customHeight="false" outlineLevel="0" collapsed="false">
      <c r="A14" s="7" t="n">
        <f aca="false">A13+1</f>
        <v>7</v>
      </c>
      <c r="B14" s="8" t="n">
        <v>87</v>
      </c>
      <c r="C14" s="14" t="n">
        <v>87</v>
      </c>
      <c r="E14" s="9" t="n">
        <v>196.78125</v>
      </c>
      <c r="F14" s="7" t="n">
        <v>13</v>
      </c>
      <c r="G14" s="15" t="n">
        <v>200</v>
      </c>
      <c r="H14" s="5" t="n">
        <v>210</v>
      </c>
      <c r="I14" s="0" t="n">
        <v>205</v>
      </c>
    </row>
    <row r="15" customFormat="false" ht="13" hidden="false" customHeight="false" outlineLevel="0" collapsed="false">
      <c r="A15" s="7" t="s">
        <v>14</v>
      </c>
      <c r="B15" s="8" t="n">
        <v>79</v>
      </c>
      <c r="C15" s="14" t="n">
        <v>74</v>
      </c>
      <c r="E15" s="9" t="n">
        <v>48.0625</v>
      </c>
      <c r="F15" s="7" t="n">
        <v>10</v>
      </c>
      <c r="G15" s="14" t="n">
        <v>48</v>
      </c>
      <c r="H15" s="11" t="s">
        <v>15</v>
      </c>
      <c r="I15" s="0" t="n">
        <v>49</v>
      </c>
    </row>
    <row r="16" customFormat="false" ht="13" hidden="false" customHeight="false" outlineLevel="0" collapsed="false">
      <c r="A16" s="7" t="n">
        <v>8</v>
      </c>
      <c r="B16" s="8" t="n">
        <v>163.3</v>
      </c>
      <c r="C16" s="14" t="n">
        <v>162</v>
      </c>
      <c r="E16" s="9" t="n">
        <v>102</v>
      </c>
      <c r="F16" s="7" t="n">
        <v>25</v>
      </c>
      <c r="G16" s="11" t="n">
        <v>84</v>
      </c>
      <c r="H16" s="16" t="n">
        <v>92</v>
      </c>
      <c r="I16" s="0" t="n">
        <v>88</v>
      </c>
    </row>
    <row r="17" customFormat="false" ht="13" hidden="false" customHeight="false" outlineLevel="0" collapsed="false">
      <c r="A17" s="7" t="n">
        <f aca="false">A16+1</f>
        <v>9</v>
      </c>
      <c r="B17" s="8" t="s">
        <v>16</v>
      </c>
      <c r="C17" s="14" t="n">
        <v>57.5</v>
      </c>
      <c r="E17" s="9" t="n">
        <v>89.8064516129032</v>
      </c>
      <c r="F17" s="7" t="n">
        <v>28</v>
      </c>
      <c r="G17" s="11"/>
    </row>
    <row r="18" customFormat="false" ht="13" hidden="false" customHeight="false" outlineLevel="0" collapsed="false">
      <c r="A18" s="7" t="n">
        <f aca="false">A17+1</f>
        <v>10</v>
      </c>
      <c r="B18" s="8" t="n">
        <v>48</v>
      </c>
      <c r="C18" s="14" t="n">
        <v>42</v>
      </c>
      <c r="E18" s="9" t="n">
        <v>63.26875</v>
      </c>
      <c r="F18" s="7" t="n">
        <v>9</v>
      </c>
      <c r="G18" s="11" t="s">
        <v>17</v>
      </c>
      <c r="H18" s="5"/>
      <c r="I18" s="0" t="n">
        <v>66.5</v>
      </c>
    </row>
    <row r="19" customFormat="false" ht="13" hidden="false" customHeight="false" outlineLevel="0" collapsed="false">
      <c r="A19" s="7" t="s">
        <v>18</v>
      </c>
      <c r="B19" s="8" t="n">
        <v>41</v>
      </c>
      <c r="C19" s="14" t="n">
        <v>33</v>
      </c>
      <c r="E19" s="9" t="n">
        <v>14.2645161290323</v>
      </c>
      <c r="F19" s="7" t="n">
        <v>20</v>
      </c>
      <c r="G19" s="14"/>
      <c r="H19" s="5"/>
    </row>
    <row r="20" customFormat="false" ht="13" hidden="false" customHeight="false" outlineLevel="0" collapsed="false">
      <c r="A20" s="7" t="n">
        <v>11</v>
      </c>
      <c r="B20" s="8"/>
      <c r="C20" s="14" t="n">
        <v>150</v>
      </c>
      <c r="E20" s="9" t="n">
        <v>144.333333333333</v>
      </c>
      <c r="F20" s="7" t="n">
        <v>31</v>
      </c>
      <c r="G20" s="15" t="n">
        <v>138</v>
      </c>
      <c r="H20" s="20" t="n">
        <v>156</v>
      </c>
      <c r="I20" s="0" t="n">
        <v>147</v>
      </c>
    </row>
    <row r="21" customFormat="false" ht="13" hidden="false" customHeight="false" outlineLevel="0" collapsed="false">
      <c r="A21" s="7" t="n">
        <f aca="false">A20+1</f>
        <v>12</v>
      </c>
      <c r="B21" s="8"/>
      <c r="C21" s="14"/>
      <c r="E21" s="9" t="n">
        <v>162.225</v>
      </c>
      <c r="F21" s="7" t="n">
        <v>32</v>
      </c>
      <c r="G21" s="15" t="n">
        <v>176</v>
      </c>
      <c r="H21" s="20" t="n">
        <v>170</v>
      </c>
      <c r="I21" s="0" t="n">
        <v>173</v>
      </c>
    </row>
    <row r="22" customFormat="false" ht="13" hidden="false" customHeight="false" outlineLevel="0" collapsed="false">
      <c r="A22" s="7" t="n">
        <f aca="false">A21+1</f>
        <v>13</v>
      </c>
      <c r="B22" s="11" t="s">
        <v>19</v>
      </c>
      <c r="C22" s="14" t="n">
        <v>210</v>
      </c>
      <c r="E22" s="3" t="s">
        <v>20</v>
      </c>
      <c r="F22" s="10"/>
      <c r="G22" s="21" t="str">
        <f aca="false">G5</f>
        <v>UNSM 1349</v>
      </c>
      <c r="H22" s="21" t="str">
        <f aca="false">H5</f>
        <v>AMNH "13"</v>
      </c>
      <c r="I22" s="21" t="str">
        <f aca="false">I5</f>
        <v>HayS. 1349+13</v>
      </c>
    </row>
    <row r="23" customFormat="false" ht="13" hidden="false" customHeight="false" outlineLevel="0" collapsed="false">
      <c r="A23" s="7" t="n">
        <f aca="false">A22+1</f>
        <v>14</v>
      </c>
      <c r="B23" s="11" t="n">
        <v>202</v>
      </c>
      <c r="C23" s="14" t="n">
        <v>215</v>
      </c>
      <c r="E23" s="22" t="n">
        <f aca="false">LOG10(E6)</f>
        <v>1.74840608890021</v>
      </c>
      <c r="F23" s="10" t="n">
        <v>16</v>
      </c>
      <c r="G23" s="23"/>
    </row>
    <row r="24" customFormat="false" ht="13" hidden="false" customHeight="false" outlineLevel="0" collapsed="false">
      <c r="A24" s="7" t="n">
        <f aca="false">A23+1</f>
        <v>15</v>
      </c>
      <c r="B24" s="11"/>
      <c r="C24" s="17"/>
      <c r="E24" s="22" t="n">
        <f aca="false">LOG10(E7)</f>
        <v>2.54165723523383</v>
      </c>
      <c r="F24" s="10" t="n">
        <v>23</v>
      </c>
      <c r="G24" s="23" t="n">
        <f aca="false">LOG10(G7)-$E24</f>
        <v>0.0146452655334528</v>
      </c>
      <c r="H24" s="23" t="n">
        <f aca="false">LOG10(H7)-$E24</f>
        <v>0.0381263613829757</v>
      </c>
      <c r="I24" s="23" t="n">
        <f aca="false">LOG10(I7)-$E24</f>
        <v>0.0265444888331605</v>
      </c>
    </row>
    <row r="25" customFormat="false" ht="13" hidden="false" customHeight="false" outlineLevel="0" collapsed="false">
      <c r="A25" s="7" t="n">
        <f aca="false">A24+1</f>
        <v>16</v>
      </c>
      <c r="B25" s="11"/>
      <c r="C25" s="14" t="n">
        <v>69</v>
      </c>
      <c r="E25" s="22" t="n">
        <f aca="false">LOG10(E8)</f>
        <v>2.06772162388057</v>
      </c>
      <c r="F25" s="10" t="n">
        <v>3</v>
      </c>
      <c r="G25" s="24"/>
      <c r="H25" s="23" t="n">
        <f aca="false">LOG10(H8)-$E25</f>
        <v>-0.0342978683936241</v>
      </c>
      <c r="I25" s="23" t="n">
        <f aca="false">LOG10(I8)-$E25</f>
        <v>-0.0342978683936241</v>
      </c>
    </row>
    <row r="26" customFormat="false" ht="13" hidden="false" customHeight="false" outlineLevel="0" collapsed="false">
      <c r="A26" s="7" t="n">
        <f aca="false">A25+1</f>
        <v>17</v>
      </c>
      <c r="B26" s="11" t="n">
        <v>61</v>
      </c>
      <c r="C26" s="14" t="n">
        <v>68</v>
      </c>
      <c r="E26" s="22" t="n">
        <f aca="false">LOG10(E9)</f>
        <v>2.00430793624549</v>
      </c>
      <c r="F26" s="10" t="n">
        <v>4</v>
      </c>
      <c r="G26" s="24"/>
      <c r="H26" s="24"/>
      <c r="I26" s="23" t="n">
        <f aca="false">LOG10(I9)-$E26</f>
        <v>0.0638779255006696</v>
      </c>
    </row>
    <row r="27" customFormat="false" ht="13" hidden="false" customHeight="false" outlineLevel="0" collapsed="false">
      <c r="A27" s="7" t="s">
        <v>13</v>
      </c>
      <c r="B27" s="11" t="n">
        <v>39</v>
      </c>
      <c r="C27" s="14" t="n">
        <v>42</v>
      </c>
      <c r="E27" s="22" t="n">
        <f aca="false">LOG10(E10)</f>
        <v>2.06283258693673</v>
      </c>
      <c r="F27" s="7" t="s">
        <v>10</v>
      </c>
      <c r="G27" s="24" t="n">
        <f aca="false">LOG10(G10)-$E27</f>
        <v>0.0340774260713221</v>
      </c>
      <c r="H27" s="25" t="n">
        <f aca="false">LOG10(H10)-$E27</f>
        <v>0.0443773827111342</v>
      </c>
      <c r="I27" s="23" t="n">
        <f aca="false">LOG10(I10)-$E27</f>
        <v>0.0392579385751026</v>
      </c>
    </row>
    <row r="28" customFormat="false" ht="13" hidden="false" customHeight="false" outlineLevel="0" collapsed="false">
      <c r="A28" s="7" t="n">
        <v>18</v>
      </c>
      <c r="B28" s="8"/>
      <c r="C28" s="14"/>
      <c r="E28" s="22" t="n">
        <f aca="false">LOG10(E11)</f>
        <v>2.02074961191733</v>
      </c>
      <c r="F28" s="7" t="n">
        <v>5</v>
      </c>
      <c r="G28" s="25" t="n">
        <f aca="false">LOG10(G11)-$E28</f>
        <v>0.0620357583991176</v>
      </c>
      <c r="H28" s="25" t="n">
        <f aca="false">LOG10(H11)-$E28</f>
        <v>0.0898400983819165</v>
      </c>
      <c r="I28" s="23" t="n">
        <f aca="false">LOG10(I11)-$E28</f>
        <v>0.076160401090724</v>
      </c>
    </row>
    <row r="29" customFormat="false" ht="13" hidden="false" customHeight="false" outlineLevel="0" collapsed="false">
      <c r="A29" s="7" t="n">
        <v>19</v>
      </c>
      <c r="B29" s="8"/>
      <c r="C29" s="14" t="n">
        <v>13</v>
      </c>
      <c r="E29" s="22" t="n">
        <f aca="false">LOG10(E12)</f>
        <v>1.74743686887964</v>
      </c>
      <c r="F29" s="7" t="n">
        <v>17</v>
      </c>
      <c r="G29" s="25" t="n">
        <f aca="false">LOG10(G12)-$E29</f>
        <v>0.0378929661311229</v>
      </c>
      <c r="H29" s="25" t="n">
        <f aca="false">LOG10(H12)-$E29</f>
        <v>0.0850720438265922</v>
      </c>
      <c r="I29" s="23" t="n">
        <f aca="false">LOG10(I12)-$E29</f>
        <v>0.0621228457556235</v>
      </c>
    </row>
    <row r="30" customFormat="false" ht="13" hidden="false" customHeight="false" outlineLevel="0" collapsed="false">
      <c r="A30" s="7" t="n">
        <v>20</v>
      </c>
      <c r="B30" s="8"/>
      <c r="C30" s="14"/>
      <c r="E30" s="22" t="n">
        <f aca="false">LOG10(E13)</f>
        <v>1.60939428888596</v>
      </c>
      <c r="F30" s="7" t="s">
        <v>13</v>
      </c>
      <c r="G30" s="23" t="n">
        <f aca="false">LOG10(G13)-$E30</f>
        <v>-0.0183296818594592</v>
      </c>
      <c r="H30" s="23" t="n">
        <f aca="false">LOG10(H13)-$E30</f>
        <v>0.0138550015119423</v>
      </c>
      <c r="I30" s="23" t="n">
        <f aca="false">LOG10(I13)-$E30</f>
        <v>-0.00193926567128977</v>
      </c>
    </row>
    <row r="31" customFormat="false" ht="13" hidden="false" customHeight="false" outlineLevel="0" collapsed="false">
      <c r="A31" s="7" t="n">
        <v>21</v>
      </c>
      <c r="B31" s="11" t="n">
        <v>61</v>
      </c>
      <c r="C31" s="14" t="n">
        <v>58</v>
      </c>
      <c r="E31" s="22" t="n">
        <f aca="false">LOG10(E14)</f>
        <v>2.29398371498216</v>
      </c>
      <c r="F31" s="7" t="n">
        <v>13</v>
      </c>
      <c r="G31" s="24" t="n">
        <f aca="false">LOG10(G14)-$E31</f>
        <v>0.00704628068182434</v>
      </c>
      <c r="H31" s="25" t="n">
        <f aca="false">LOG10(H14)-$E31</f>
        <v>0.0282355797517622</v>
      </c>
      <c r="I31" s="23" t="n">
        <f aca="false">LOG10(I14)-$E31</f>
        <v>0.0177701460735973</v>
      </c>
    </row>
    <row r="32" customFormat="false" ht="13" hidden="false" customHeight="false" outlineLevel="0" collapsed="false">
      <c r="A32" s="7" t="n">
        <v>22</v>
      </c>
      <c r="B32" s="11" t="n">
        <v>56</v>
      </c>
      <c r="C32" s="14" t="n">
        <v>53</v>
      </c>
      <c r="E32" s="22" t="n">
        <f aca="false">LOG10(E15)</f>
        <v>1.68180635714551</v>
      </c>
      <c r="F32" s="7" t="n">
        <v>10</v>
      </c>
      <c r="G32" s="25" t="n">
        <f aca="false">LOG10(G15)-$E32</f>
        <v>-0.00056511976991902</v>
      </c>
      <c r="I32" s="23" t="n">
        <f aca="false">LOG10(I15)-$E32</f>
        <v>0.00838972288300743</v>
      </c>
    </row>
    <row r="33" customFormat="false" ht="13" hidden="false" customHeight="false" outlineLevel="0" collapsed="false">
      <c r="A33" s="7" t="n">
        <v>23</v>
      </c>
      <c r="B33" s="8" t="n">
        <v>360</v>
      </c>
      <c r="C33" s="14" t="n">
        <v>380</v>
      </c>
      <c r="E33" s="22" t="n">
        <f aca="false">LOG10(E16)</f>
        <v>2.00860017176192</v>
      </c>
      <c r="F33" s="7" t="n">
        <v>25</v>
      </c>
      <c r="G33" s="25" t="n">
        <f aca="false">LOG10(G16)-$E33</f>
        <v>-0.0843208857000359</v>
      </c>
      <c r="H33" s="24" t="n">
        <f aca="false">LOG10(H16)-$E33</f>
        <v>-0.0448123444163622</v>
      </c>
      <c r="I33" s="23" t="n">
        <f aca="false">LOG10(I16)-$E33</f>
        <v>-0.0641174996117488</v>
      </c>
    </row>
    <row r="34" customFormat="false" ht="13" hidden="false" customHeight="false" outlineLevel="0" collapsed="false">
      <c r="A34" s="7" t="n">
        <v>24</v>
      </c>
      <c r="B34" s="11" t="s">
        <v>21</v>
      </c>
      <c r="C34" s="14"/>
      <c r="E34" s="22" t="n">
        <f aca="false">LOG10(E17)</f>
        <v>1.95330753710425</v>
      </c>
      <c r="F34" s="7" t="n">
        <v>28</v>
      </c>
      <c r="G34" s="24"/>
      <c r="H34" s="24"/>
      <c r="I34" s="23"/>
    </row>
    <row r="35" customFormat="false" ht="13" hidden="false" customHeight="false" outlineLevel="0" collapsed="false">
      <c r="A35" s="7" t="n">
        <v>25</v>
      </c>
      <c r="B35" s="11" t="n">
        <v>84</v>
      </c>
      <c r="C35" s="11" t="s">
        <v>22</v>
      </c>
      <c r="E35" s="22" t="n">
        <f aca="false">LOG10(E18)</f>
        <v>1.80118925419259</v>
      </c>
      <c r="F35" s="7" t="n">
        <v>9</v>
      </c>
      <c r="H35" s="25"/>
      <c r="I35" s="23" t="n">
        <f aca="false">LOG10(I18)-$E35</f>
        <v>0.0216323911105127</v>
      </c>
    </row>
    <row r="36" customFormat="false" ht="13" hidden="false" customHeight="false" outlineLevel="0" collapsed="false">
      <c r="A36" s="7" t="n">
        <v>26</v>
      </c>
      <c r="C36" s="14" t="n">
        <v>128</v>
      </c>
      <c r="E36" s="22" t="n">
        <f aca="false">LOG10(E19)</f>
        <v>1.15425704440842</v>
      </c>
      <c r="F36" s="7" t="n">
        <v>20</v>
      </c>
      <c r="G36" s="23"/>
      <c r="H36" s="23"/>
      <c r="I36" s="23"/>
    </row>
    <row r="37" customFormat="false" ht="13" hidden="false" customHeight="false" outlineLevel="0" collapsed="false">
      <c r="A37" s="7" t="n">
        <v>27</v>
      </c>
      <c r="B37" s="8"/>
      <c r="C37" s="14"/>
      <c r="E37" s="22" t="n">
        <f aca="false">LOG10(E20)</f>
        <v>2.1593666416337</v>
      </c>
      <c r="F37" s="7" t="n">
        <v>31</v>
      </c>
      <c r="G37" s="24" t="n">
        <f aca="false">LOG10(G20)-$E37</f>
        <v>-0.0194875552324665</v>
      </c>
      <c r="H37" s="25" t="n">
        <f aca="false">LOG10(H20)-$E37</f>
        <v>0.0337579567207587</v>
      </c>
      <c r="I37" s="23" t="n">
        <f aca="false">LOG10(I20)-$E37</f>
        <v>0.00795069311447305</v>
      </c>
    </row>
    <row r="38" customFormat="false" ht="13" hidden="false" customHeight="false" outlineLevel="0" collapsed="false">
      <c r="A38" s="7" t="n">
        <v>28</v>
      </c>
      <c r="B38" s="11" t="s">
        <v>23</v>
      </c>
      <c r="C38" s="14"/>
      <c r="E38" s="22" t="n">
        <f aca="false">LOG10(E21)</f>
        <v>2.21011778283079</v>
      </c>
      <c r="F38" s="7" t="n">
        <v>32</v>
      </c>
      <c r="G38" s="24" t="n">
        <f aca="false">LOG10(G21)-$E38</f>
        <v>0.0353948849833583</v>
      </c>
      <c r="H38" s="25" t="n">
        <f aca="false">LOG10(H21)-$E38</f>
        <v>0.0203311385474825</v>
      </c>
      <c r="I38" s="23" t="n">
        <f aca="false">LOG10(I21)-$E38</f>
        <v>0.0279283202980039</v>
      </c>
    </row>
    <row r="39" customFormat="false" ht="13" hidden="false" customHeight="false" outlineLevel="0" collapsed="false">
      <c r="A39" s="7" t="n">
        <v>29</v>
      </c>
      <c r="B39" s="8"/>
      <c r="C39" s="14" t="n">
        <v>84</v>
      </c>
    </row>
    <row r="40" customFormat="false" ht="13" hidden="false" customHeight="false" outlineLevel="0" collapsed="false">
      <c r="A40" s="7" t="n">
        <v>30</v>
      </c>
      <c r="B40" s="15"/>
      <c r="C40" s="14" t="n">
        <v>37</v>
      </c>
    </row>
    <row r="41" customFormat="false" ht="13" hidden="false" customHeight="false" outlineLevel="0" collapsed="false">
      <c r="A41" s="7" t="n">
        <v>31</v>
      </c>
      <c r="B41" s="11" t="s">
        <v>24</v>
      </c>
      <c r="C41" s="14" t="n">
        <v>156</v>
      </c>
    </row>
    <row r="42" customFormat="false" ht="13" hidden="false" customHeight="false" outlineLevel="0" collapsed="false">
      <c r="A42" s="7" t="n">
        <v>32</v>
      </c>
      <c r="B42" s="11" t="s">
        <v>25</v>
      </c>
      <c r="C42" s="14" t="n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7:56:32Z</dcterms:created>
  <dc:creator>Vera Eisenmann</dc:creator>
  <dc:description/>
  <dc:language>en-US</dc:language>
  <cp:lastModifiedBy>Vera Eisenmann</cp:lastModifiedBy>
  <cp:revision>0</cp:revision>
  <dc:subject/>
  <dc:title/>
</cp:coreProperties>
</file>